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3">
  <si>
    <t xml:space="preserve">目录</t>
  </si>
  <si>
    <t xml:space="preserve">104002</t>
  </si>
  <si>
    <t xml:space="preserve">中国人民政治协商会议福建省三明市委员会办公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504</t>
  </si>
  <si>
    <t xml:space="preserve">未归口管理的行政单位离退休</t>
  </si>
  <si>
    <t xml:space="preserve">2010201</t>
  </si>
  <si>
    <t xml:space="preserve">行政运行（政协事务）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t xml:space="preserve">无此项资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2 </t>
  </si>
  <si>
    <t xml:space="preserve">  印刷费</t>
  </si>
  <si>
    <t xml:space="preserve">  30206 </t>
  </si>
  <si>
    <t xml:space="preserve">  电费</t>
  </si>
  <si>
    <t xml:space="preserve">  30211 </t>
  </si>
  <si>
    <t xml:space="preserve">  差旅费</t>
  </si>
  <si>
    <t xml:space="preserve">  30228 </t>
  </si>
  <si>
    <t xml:space="preserve">  工会经费</t>
  </si>
  <si>
    <t xml:space="preserve">  30231 </t>
  </si>
  <si>
    <t xml:space="preserve">  公务用车运行维护费</t>
  </si>
  <si>
    <t xml:space="preserve">  30239 </t>
  </si>
  <si>
    <t xml:space="preserve">  其他交通费用</t>
  </si>
  <si>
    <t xml:space="preserve">  30299 </t>
  </si>
  <si>
    <t xml:space="preserve">  其他商品和服务支出</t>
  </si>
  <si>
    <t xml:space="preserve">  30301 </t>
  </si>
  <si>
    <t xml:space="preserve">  离休费</t>
  </si>
  <si>
    <t xml:space="preserve">  30302 </t>
  </si>
  <si>
    <t xml:space="preserve">  退休费</t>
  </si>
  <si>
    <t xml:space="preserve">  30305 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经市十三届人大二次会议审议批准，财政部门安排工作经费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按政协《章程》、《中共中央关于加强人民政协工作有关规定》等法律规定动作和文件精神，围绕市委市政府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工作中心，组织委员视察、调研，委员参政议政、民主团结依法履行职责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t xml:space="preserve">投入时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拨付到位</t>
    </r>
  </si>
  <si>
    <t xml:space="preserve">完成时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r>
      <rPr>
        <sz val="11"/>
        <color rgb="FF000000"/>
        <rFont val="Noto Sans"/>
        <family val="2"/>
      </rPr>
      <t xml:space="preserve">投入成本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≤217</t>
    </r>
    <r>
      <rPr>
        <sz val="10"/>
        <rFont val="Noto Sans"/>
        <family val="2"/>
      </rPr>
      <t xml:space="preserve">万元</t>
    </r>
  </si>
  <si>
    <t xml:space="preserve">产出</t>
  </si>
  <si>
    <r>
      <rPr>
        <sz val="10"/>
        <rFont val="Noto Sans"/>
        <family val="2"/>
      </rPr>
      <t xml:space="preserve">政协委员参政议政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次数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委员参政议政率达</t>
    </r>
    <r>
      <rPr>
        <sz val="10"/>
        <rFont val="宋体"/>
        <family val="0"/>
        <charset val="134"/>
      </rPr>
      <t xml:space="preserve">95%	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政协工作计划</t>
    </r>
  </si>
  <si>
    <t xml:space="preserve">效益</t>
  </si>
  <si>
    <r>
      <rPr>
        <sz val="10"/>
        <rFont val="Noto Sans"/>
        <family val="2"/>
      </rPr>
      <t xml:space="preserve">参政议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服务于三明发展效益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政协委员履职满意度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无专项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200</v>
      </c>
    </row>
    <row r="2" customFormat="false" ht="50.25" hidden="false" customHeight="true" outlineLevel="0" collapsed="false">
      <c r="A2" s="96" t="s">
        <v>201</v>
      </c>
      <c r="B2" s="96"/>
    </row>
    <row r="3" s="121" customFormat="true" ht="19.5" hidden="false" customHeight="true" outlineLevel="0" collapsed="false">
      <c r="B3" s="122" t="s">
        <v>131</v>
      </c>
    </row>
    <row r="4" s="125" customFormat="true" ht="31.5" hidden="false" customHeight="true" outlineLevel="0" collapsed="false">
      <c r="A4" s="123" t="s">
        <v>30</v>
      </c>
      <c r="B4" s="124" t="s">
        <v>202</v>
      </c>
      <c r="C4" s="101"/>
      <c r="D4" s="101"/>
      <c r="E4" s="101"/>
      <c r="F4" s="101"/>
      <c r="G4" s="101"/>
    </row>
    <row r="5" s="121" customFormat="true" ht="31.5" hidden="false" customHeight="true" outlineLevel="0" collapsed="false">
      <c r="A5" s="126" t="s">
        <v>72</v>
      </c>
      <c r="B5" s="127" t="n">
        <v>74.8</v>
      </c>
      <c r="C5" s="128"/>
    </row>
    <row r="6" s="121" customFormat="true" ht="31.5" hidden="false" customHeight="true" outlineLevel="0" collapsed="false">
      <c r="A6" s="129" t="s">
        <v>203</v>
      </c>
      <c r="B6" s="130" t="n">
        <v>0</v>
      </c>
      <c r="C6" s="128"/>
      <c r="D6" s="128"/>
    </row>
    <row r="7" s="121" customFormat="true" ht="31.5" hidden="false" customHeight="true" outlineLevel="0" collapsed="false">
      <c r="A7" s="131" t="s">
        <v>204</v>
      </c>
      <c r="B7" s="132" t="n">
        <v>14.8</v>
      </c>
      <c r="C7" s="128"/>
    </row>
    <row r="8" s="121" customFormat="true" ht="31.5" hidden="false" customHeight="true" outlineLevel="0" collapsed="false">
      <c r="A8" s="129" t="s">
        <v>205</v>
      </c>
      <c r="B8" s="127" t="n">
        <v>60</v>
      </c>
      <c r="C8" s="128"/>
      <c r="D8" s="128"/>
      <c r="E8" s="128"/>
      <c r="G8" s="128"/>
    </row>
    <row r="9" s="121" customFormat="true" ht="31.5" hidden="false" customHeight="true" outlineLevel="0" collapsed="false">
      <c r="A9" s="133" t="s">
        <v>206</v>
      </c>
      <c r="B9" s="130" t="n">
        <v>60</v>
      </c>
      <c r="C9" s="128"/>
      <c r="D9" s="128"/>
    </row>
    <row r="10" s="121" customFormat="true" ht="31.5" hidden="false" customHeight="true" outlineLevel="0" collapsed="false">
      <c r="A10" s="134" t="s">
        <v>207</v>
      </c>
      <c r="B10" s="127" t="n">
        <v>0</v>
      </c>
      <c r="C10" s="128"/>
    </row>
    <row r="11" s="121" customFormat="true" ht="31.5" hidden="false" customHeight="true" outlineLevel="0" collapsed="false">
      <c r="A11" s="135" t="s">
        <v>20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14.82"/>
    <col collapsed="false" customWidth="true" hidden="false" outlineLevel="0" max="2" min="2" style="136" width="15.32"/>
    <col collapsed="false" customWidth="true" hidden="false" outlineLevel="0" max="3" min="3" style="136" width="39.16"/>
    <col collapsed="false" customWidth="true" hidden="false" outlineLevel="0" max="4" min="4" style="136" width="40.99"/>
    <col collapsed="false" customWidth="false" hidden="false" outlineLevel="0" max="257" min="5" style="136" width="9.32"/>
  </cols>
  <sheetData>
    <row r="1" customFormat="false" ht="20.1" hidden="false" customHeight="true" outlineLevel="0" collapsed="false">
      <c r="A1" s="137" t="s">
        <v>209</v>
      </c>
      <c r="B1" s="138"/>
      <c r="C1" s="138"/>
      <c r="D1" s="138"/>
    </row>
    <row r="2" customFormat="false" ht="39.95" hidden="false" customHeight="true" outlineLevel="0" collapsed="false">
      <c r="A2" s="139" t="s">
        <v>210</v>
      </c>
      <c r="B2" s="139"/>
      <c r="C2" s="139"/>
      <c r="D2" s="139"/>
    </row>
    <row r="3" customFormat="false" ht="39.95" hidden="false" customHeight="true" outlineLevel="0" collapsed="false">
      <c r="A3" s="140" t="s">
        <v>211</v>
      </c>
      <c r="B3" s="141" t="s">
        <v>212</v>
      </c>
      <c r="C3" s="141"/>
      <c r="D3" s="141"/>
    </row>
    <row r="4" customFormat="false" ht="20.1" hidden="false" customHeight="true" outlineLevel="0" collapsed="false">
      <c r="A4" s="140" t="s">
        <v>213</v>
      </c>
      <c r="B4" s="140" t="s">
        <v>214</v>
      </c>
      <c r="C4" s="140" t="s">
        <v>215</v>
      </c>
      <c r="D4" s="140" t="s">
        <v>216</v>
      </c>
    </row>
    <row r="5" customFormat="false" ht="20.1" hidden="false" customHeight="true" outlineLevel="0" collapsed="false">
      <c r="A5" s="140"/>
      <c r="B5" s="142" t="s">
        <v>217</v>
      </c>
      <c r="C5" s="142" t="s">
        <v>218</v>
      </c>
      <c r="D5" s="143" t="s">
        <v>219</v>
      </c>
    </row>
    <row r="6" customFormat="false" ht="20.1" hidden="false" customHeight="true" outlineLevel="0" collapsed="false">
      <c r="A6" s="140"/>
      <c r="B6" s="142"/>
      <c r="C6" s="142" t="s">
        <v>220</v>
      </c>
      <c r="D6" s="143" t="s">
        <v>221</v>
      </c>
    </row>
    <row r="7" customFormat="false" ht="20.1" hidden="false" customHeight="true" outlineLevel="0" collapsed="false">
      <c r="A7" s="140"/>
      <c r="B7" s="142"/>
      <c r="C7" s="142" t="s">
        <v>222</v>
      </c>
      <c r="D7" s="143" t="s">
        <v>223</v>
      </c>
    </row>
    <row r="8" customFormat="false" ht="20.1" hidden="false" customHeight="true" outlineLevel="0" collapsed="false">
      <c r="A8" s="140"/>
      <c r="B8" s="144" t="s">
        <v>224</v>
      </c>
      <c r="C8" s="54" t="s">
        <v>225</v>
      </c>
      <c r="D8" s="145" t="s">
        <v>226</v>
      </c>
    </row>
    <row r="9" customFormat="false" ht="20.1" hidden="false" customHeight="true" outlineLevel="0" collapsed="false">
      <c r="A9" s="140"/>
      <c r="B9" s="144"/>
      <c r="C9" s="54" t="s">
        <v>227</v>
      </c>
      <c r="D9" s="54" t="s">
        <v>228</v>
      </c>
    </row>
    <row r="10" customFormat="false" ht="20.1" hidden="false" customHeight="true" outlineLevel="0" collapsed="false">
      <c r="A10" s="140"/>
      <c r="B10" s="142" t="s">
        <v>229</v>
      </c>
      <c r="C10" s="54" t="s">
        <v>230</v>
      </c>
      <c r="D10" s="54" t="s">
        <v>231</v>
      </c>
    </row>
    <row r="11" customFormat="false" ht="20.1" hidden="false" customHeight="true" outlineLevel="0" collapsed="false">
      <c r="A11" s="140"/>
      <c r="B11" s="142"/>
      <c r="C11" s="54" t="s">
        <v>232</v>
      </c>
      <c r="D11" s="54" t="s">
        <v>233</v>
      </c>
    </row>
    <row r="12" customFormat="false" ht="20.1" hidden="false" customHeight="true" outlineLevel="0" collapsed="false">
      <c r="A12" s="146" t="s">
        <v>234</v>
      </c>
      <c r="B12" s="146"/>
      <c r="C12" s="146"/>
      <c r="D12" s="146"/>
    </row>
    <row r="13" customFormat="false" ht="20.1" hidden="false" customHeight="true" outlineLevel="0" collapsed="false"/>
    <row r="14" customFormat="false" ht="39.95" hidden="false" customHeight="true" outlineLevel="0" collapsed="false"/>
  </sheetData>
  <mergeCells count="7">
    <mergeCell ref="A2:D2"/>
    <mergeCell ref="B3:D3"/>
    <mergeCell ref="A4:A11"/>
    <mergeCell ref="B5:B7"/>
    <mergeCell ref="B8:B9"/>
    <mergeCell ref="B10:B11"/>
    <mergeCell ref="A12:D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7" width="18.49"/>
    <col collapsed="false" customWidth="true" hidden="false" outlineLevel="0" max="2" min="2" style="147" width="6.99"/>
    <col collapsed="false" customWidth="true" hidden="false" outlineLevel="0" max="3" min="3" style="147" width="12.99"/>
    <col collapsed="false" customWidth="true" hidden="false" outlineLevel="0" max="4" min="4" style="147" width="70.65"/>
    <col collapsed="false" customWidth="false" hidden="false" outlineLevel="0" max="257" min="5" style="147" width="9.15"/>
  </cols>
  <sheetData>
    <row r="1" customFormat="false" ht="17.25" hidden="false" customHeight="true" outlineLevel="0" collapsed="false">
      <c r="A1" s="148" t="s">
        <v>235</v>
      </c>
      <c r="B1" s="148"/>
      <c r="C1" s="148"/>
      <c r="D1" s="148"/>
    </row>
    <row r="2" customFormat="false" ht="39.95" hidden="false" customHeight="true" outlineLevel="0" collapsed="false">
      <c r="A2" s="149" t="s">
        <v>236</v>
      </c>
      <c r="B2" s="149"/>
      <c r="C2" s="149"/>
      <c r="D2" s="149"/>
    </row>
    <row r="3" customFormat="false" ht="39.95" hidden="false" customHeight="true" outlineLevel="0" collapsed="false">
      <c r="A3" s="150" t="s">
        <v>237</v>
      </c>
      <c r="B3" s="151"/>
      <c r="C3" s="151"/>
      <c r="D3" s="151"/>
    </row>
    <row r="4" customFormat="false" ht="39.95" hidden="false" customHeight="true" outlineLevel="0" collapsed="false">
      <c r="A4" s="152" t="s">
        <v>238</v>
      </c>
      <c r="B4" s="153" t="s">
        <v>239</v>
      </c>
      <c r="C4" s="153"/>
      <c r="D4" s="153"/>
    </row>
    <row r="5" customFormat="false" ht="20.1" hidden="false" customHeight="true" outlineLevel="0" collapsed="false">
      <c r="A5" s="152" t="s">
        <v>213</v>
      </c>
      <c r="B5" s="152" t="s">
        <v>214</v>
      </c>
      <c r="C5" s="152" t="s">
        <v>215</v>
      </c>
      <c r="D5" s="152" t="s">
        <v>216</v>
      </c>
    </row>
    <row r="6" customFormat="false" ht="20.1" hidden="false" customHeight="true" outlineLevel="0" collapsed="false">
      <c r="A6" s="152"/>
      <c r="B6" s="152" t="s">
        <v>217</v>
      </c>
      <c r="C6" s="152" t="s">
        <v>240</v>
      </c>
      <c r="D6" s="152"/>
    </row>
    <row r="7" customFormat="false" ht="20.1" hidden="false" customHeight="true" outlineLevel="0" collapsed="false">
      <c r="A7" s="152"/>
      <c r="B7" s="152"/>
      <c r="C7" s="152" t="s">
        <v>241</v>
      </c>
      <c r="D7" s="152"/>
    </row>
    <row r="8" customFormat="false" ht="20.1" hidden="false" customHeight="true" outlineLevel="0" collapsed="false">
      <c r="A8" s="152"/>
      <c r="B8" s="152"/>
      <c r="C8" s="154" t="s">
        <v>242</v>
      </c>
      <c r="D8" s="152"/>
    </row>
    <row r="9" customFormat="false" ht="20.1" hidden="false" customHeight="true" outlineLevel="0" collapsed="false">
      <c r="A9" s="152"/>
      <c r="B9" s="152" t="s">
        <v>224</v>
      </c>
      <c r="C9" s="152" t="s">
        <v>240</v>
      </c>
      <c r="D9" s="152"/>
    </row>
    <row r="10" customFormat="false" ht="20.1" hidden="false" customHeight="true" outlineLevel="0" collapsed="false">
      <c r="A10" s="152"/>
      <c r="B10" s="152"/>
      <c r="C10" s="152" t="s">
        <v>241</v>
      </c>
      <c r="D10" s="152"/>
    </row>
    <row r="11" customFormat="false" ht="20.1" hidden="false" customHeight="true" outlineLevel="0" collapsed="false">
      <c r="A11" s="152"/>
      <c r="B11" s="152"/>
      <c r="C11" s="154" t="s">
        <v>242</v>
      </c>
      <c r="D11" s="152"/>
    </row>
    <row r="12" customFormat="false" ht="20.1" hidden="false" customHeight="true" outlineLevel="0" collapsed="false">
      <c r="A12" s="152"/>
      <c r="B12" s="152" t="s">
        <v>229</v>
      </c>
      <c r="C12" s="152" t="s">
        <v>240</v>
      </c>
      <c r="D12" s="152"/>
    </row>
    <row r="13" customFormat="false" ht="20.1" hidden="false" customHeight="true" outlineLevel="0" collapsed="false">
      <c r="A13" s="152"/>
      <c r="B13" s="152"/>
      <c r="C13" s="152" t="s">
        <v>241</v>
      </c>
      <c r="D13" s="152"/>
    </row>
    <row r="14" customFormat="false" ht="20.1" hidden="false" customHeight="true" outlineLevel="0" collapsed="false">
      <c r="A14" s="152"/>
      <c r="B14" s="152"/>
      <c r="C14" s="154" t="s">
        <v>242</v>
      </c>
      <c r="D14" s="152"/>
    </row>
    <row r="15" customFormat="false" ht="39.95" hidden="false" customHeight="true" outlineLevel="0" collapsed="false">
      <c r="A15" s="155" t="s">
        <v>234</v>
      </c>
      <c r="B15" s="155"/>
      <c r="C15" s="155"/>
      <c r="D15" s="155"/>
    </row>
  </sheetData>
  <mergeCells count="2">
    <mergeCell ref="A2:D2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846.18</v>
      </c>
      <c r="C6" s="21" t="s">
        <v>33</v>
      </c>
      <c r="D6" s="20" t="n">
        <v>629.18</v>
      </c>
    </row>
    <row r="7" customFormat="false" ht="21.75" hidden="false" customHeight="true" outlineLevel="0" collapsed="false">
      <c r="A7" s="22" t="s">
        <v>34</v>
      </c>
      <c r="B7" s="20" t="n">
        <v>819.81</v>
      </c>
      <c r="C7" s="23" t="s">
        <v>35</v>
      </c>
      <c r="D7" s="20" t="n">
        <v>519.73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57.55</v>
      </c>
    </row>
    <row r="9" customFormat="false" ht="21.75" hidden="false" customHeight="true" outlineLevel="0" collapsed="false">
      <c r="A9" s="22" t="s">
        <v>38</v>
      </c>
      <c r="B9" s="25" t="n">
        <v>26.37</v>
      </c>
      <c r="C9" s="26" t="s">
        <v>39</v>
      </c>
      <c r="D9" s="20" t="n">
        <v>62.18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109.45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217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217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846.18</v>
      </c>
      <c r="C19" s="38" t="s">
        <v>57</v>
      </c>
      <c r="D19" s="20" t="n">
        <v>846.18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846.18</v>
      </c>
      <c r="C23" s="38" t="s">
        <v>62</v>
      </c>
      <c r="D23" s="25" t="n">
        <v>846.18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846.18</v>
      </c>
      <c r="D8" s="59" t="n">
        <v>846.18</v>
      </c>
      <c r="E8" s="59" t="n">
        <v>846.18</v>
      </c>
      <c r="F8" s="59" t="n">
        <v>819.81</v>
      </c>
      <c r="G8" s="59" t="n">
        <v>0</v>
      </c>
      <c r="H8" s="59" t="n">
        <v>26.37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20.25" hidden="false" customHeight="true" outlineLevel="0" collapsed="false">
      <c r="A9" s="57" t="s">
        <v>1</v>
      </c>
      <c r="B9" s="58" t="s">
        <v>2</v>
      </c>
      <c r="C9" s="59" t="n">
        <v>846.18</v>
      </c>
      <c r="D9" s="59" t="n">
        <v>846.18</v>
      </c>
      <c r="E9" s="59" t="n">
        <v>846.18</v>
      </c>
      <c r="F9" s="59" t="n">
        <v>819.81</v>
      </c>
      <c r="G9" s="59" t="n">
        <v>0</v>
      </c>
      <c r="H9" s="59" t="n">
        <v>26.3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846.18</v>
      </c>
      <c r="F8" s="72" t="n">
        <v>457.55</v>
      </c>
      <c r="G8" s="73" t="n">
        <v>62.18</v>
      </c>
      <c r="H8" s="73" t="n">
        <v>109.45</v>
      </c>
      <c r="I8" s="73" t="n">
        <v>217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846.18</v>
      </c>
      <c r="P8" s="73" t="n">
        <v>846.18</v>
      </c>
      <c r="Q8" s="73" t="n">
        <v>819.81</v>
      </c>
      <c r="R8" s="73" t="n">
        <v>0</v>
      </c>
      <c r="S8" s="74" t="n">
        <v>26.37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732.93</v>
      </c>
      <c r="F9" s="72" t="n">
        <v>365.27</v>
      </c>
      <c r="G9" s="73" t="n">
        <v>41.21</v>
      </c>
      <c r="H9" s="73" t="n">
        <v>109.45</v>
      </c>
      <c r="I9" s="73" t="n">
        <v>217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732.93</v>
      </c>
      <c r="P9" s="73" t="n">
        <v>732.93</v>
      </c>
      <c r="Q9" s="73" t="n">
        <v>732.93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732.93</v>
      </c>
      <c r="F10" s="72" t="n">
        <v>365.27</v>
      </c>
      <c r="G10" s="73" t="n">
        <v>41.21</v>
      </c>
      <c r="H10" s="73" t="n">
        <v>109.45</v>
      </c>
      <c r="I10" s="73" t="n">
        <v>217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732.93</v>
      </c>
      <c r="P10" s="73" t="n">
        <v>732.93</v>
      </c>
      <c r="Q10" s="73" t="n">
        <v>732.93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732.93</v>
      </c>
      <c r="F11" s="72" t="n">
        <v>365.27</v>
      </c>
      <c r="G11" s="73" t="n">
        <v>41.21</v>
      </c>
      <c r="H11" s="73" t="n">
        <v>109.45</v>
      </c>
      <c r="I11" s="73" t="n">
        <v>217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732.93</v>
      </c>
      <c r="P11" s="73" t="n">
        <v>732.93</v>
      </c>
      <c r="Q11" s="73" t="n">
        <v>732.93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86.88</v>
      </c>
      <c r="F12" s="72" t="n">
        <v>65.91</v>
      </c>
      <c r="G12" s="73" t="n">
        <v>20.97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86.88</v>
      </c>
      <c r="P12" s="73" t="n">
        <v>86.88</v>
      </c>
      <c r="Q12" s="73" t="n">
        <v>86.88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86.88</v>
      </c>
      <c r="F13" s="72" t="n">
        <v>65.91</v>
      </c>
      <c r="G13" s="73" t="n">
        <v>20.97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86.88</v>
      </c>
      <c r="P13" s="73" t="n">
        <v>86.88</v>
      </c>
      <c r="Q13" s="73" t="n">
        <v>86.88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20.97</v>
      </c>
      <c r="F14" s="72" t="n">
        <v>0</v>
      </c>
      <c r="G14" s="73" t="n">
        <v>20.97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20.97</v>
      </c>
      <c r="P14" s="73" t="n">
        <v>20.97</v>
      </c>
      <c r="Q14" s="73" t="n">
        <v>20.97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 t="s">
        <v>1</v>
      </c>
      <c r="B15" s="69" t="s">
        <v>2</v>
      </c>
      <c r="C15" s="68" t="s">
        <v>119</v>
      </c>
      <c r="D15" s="75" t="s">
        <v>120</v>
      </c>
      <c r="E15" s="71" t="n">
        <v>65.91</v>
      </c>
      <c r="F15" s="72" t="n">
        <v>65.91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65.91</v>
      </c>
      <c r="P15" s="73" t="n">
        <v>65.91</v>
      </c>
      <c r="Q15" s="73" t="n">
        <v>65.91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26.37</v>
      </c>
      <c r="F16" s="72" t="n">
        <v>26.37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26.37</v>
      </c>
      <c r="P16" s="73" t="n">
        <v>26.37</v>
      </c>
      <c r="Q16" s="73" t="n">
        <v>0</v>
      </c>
      <c r="R16" s="73" t="n">
        <v>0</v>
      </c>
      <c r="S16" s="74" t="n">
        <v>26.37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/>
      <c r="B17" s="68"/>
      <c r="C17" s="68" t="s">
        <v>123</v>
      </c>
      <c r="D17" s="75" t="s">
        <v>124</v>
      </c>
      <c r="E17" s="71" t="n">
        <v>26.37</v>
      </c>
      <c r="F17" s="72" t="n">
        <v>26.37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26.37</v>
      </c>
      <c r="P17" s="73" t="n">
        <v>26.37</v>
      </c>
      <c r="Q17" s="73" t="n">
        <v>0</v>
      </c>
      <c r="R17" s="73" t="n">
        <v>0</v>
      </c>
      <c r="S17" s="74" t="n">
        <v>26.37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 t="s">
        <v>1</v>
      </c>
      <c r="B18" s="69" t="s">
        <v>2</v>
      </c>
      <c r="C18" s="68" t="s">
        <v>125</v>
      </c>
      <c r="D18" s="75" t="s">
        <v>126</v>
      </c>
      <c r="E18" s="71" t="n">
        <v>26.37</v>
      </c>
      <c r="F18" s="72" t="n">
        <v>26.37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26.37</v>
      </c>
      <c r="P18" s="73" t="n">
        <v>26.37</v>
      </c>
      <c r="Q18" s="73" t="n">
        <v>0</v>
      </c>
      <c r="R18" s="73" t="n">
        <v>0</v>
      </c>
      <c r="S18" s="74" t="n">
        <v>26.37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846.18</v>
      </c>
      <c r="C6" s="21" t="s">
        <v>33</v>
      </c>
      <c r="D6" s="20" t="n">
        <v>629.18</v>
      </c>
    </row>
    <row r="7" customFormat="false" ht="21.75" hidden="false" customHeight="true" outlineLevel="0" collapsed="false">
      <c r="A7" s="22" t="s">
        <v>34</v>
      </c>
      <c r="B7" s="20" t="n">
        <v>819.81</v>
      </c>
      <c r="C7" s="23" t="s">
        <v>35</v>
      </c>
      <c r="D7" s="20" t="n">
        <v>519.73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57.55</v>
      </c>
    </row>
    <row r="9" customFormat="false" ht="21.75" hidden="false" customHeight="true" outlineLevel="0" collapsed="false">
      <c r="A9" s="22" t="s">
        <v>38</v>
      </c>
      <c r="B9" s="25" t="n">
        <v>26.37</v>
      </c>
      <c r="C9" s="26" t="s">
        <v>39</v>
      </c>
      <c r="D9" s="25" t="n">
        <v>62.18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109.45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217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217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846.18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846.18</v>
      </c>
      <c r="C23" s="38" t="s">
        <v>62</v>
      </c>
      <c r="D23" s="25" t="n">
        <v>846.18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9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1</v>
      </c>
    </row>
    <row r="5" customFormat="false" ht="24.75" hidden="false" customHeight="true" outlineLevel="0" collapsed="false">
      <c r="A5" s="50" t="s">
        <v>67</v>
      </c>
      <c r="B5" s="50" t="s">
        <v>132</v>
      </c>
      <c r="C5" s="50" t="s">
        <v>133</v>
      </c>
      <c r="D5" s="87" t="s">
        <v>134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846.18</v>
      </c>
      <c r="E9" s="91" t="n">
        <v>629.18</v>
      </c>
      <c r="F9" s="91" t="n">
        <v>457.55</v>
      </c>
      <c r="G9" s="91" t="n">
        <v>62.18</v>
      </c>
      <c r="H9" s="91" t="n">
        <v>109.45</v>
      </c>
      <c r="I9" s="91" t="n">
        <v>217</v>
      </c>
      <c r="J9" s="91" t="n">
        <v>217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8</v>
      </c>
      <c r="C10" s="90" t="s">
        <v>139</v>
      </c>
      <c r="D10" s="91" t="n">
        <v>65.91</v>
      </c>
      <c r="E10" s="91" t="n">
        <v>65.91</v>
      </c>
      <c r="F10" s="91" t="n">
        <v>65.91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40</v>
      </c>
      <c r="C11" s="90" t="s">
        <v>141</v>
      </c>
      <c r="D11" s="91" t="n">
        <v>20.97</v>
      </c>
      <c r="E11" s="91" t="n">
        <v>20.97</v>
      </c>
      <c r="F11" s="91" t="n">
        <v>0</v>
      </c>
      <c r="G11" s="91" t="n">
        <v>20.97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2</v>
      </c>
      <c r="C12" s="90" t="s">
        <v>143</v>
      </c>
      <c r="D12" s="91" t="n">
        <v>732.93</v>
      </c>
      <c r="E12" s="91" t="n">
        <v>515.93</v>
      </c>
      <c r="F12" s="91" t="n">
        <v>365.27</v>
      </c>
      <c r="G12" s="91" t="n">
        <v>41.21</v>
      </c>
      <c r="H12" s="91" t="n">
        <v>109.45</v>
      </c>
      <c r="I12" s="91" t="n">
        <v>217</v>
      </c>
      <c r="J12" s="91" t="n">
        <v>217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90" t="s">
        <v>2</v>
      </c>
      <c r="B13" s="92" t="s">
        <v>144</v>
      </c>
      <c r="C13" s="90" t="s">
        <v>145</v>
      </c>
      <c r="D13" s="91" t="n">
        <v>26.37</v>
      </c>
      <c r="E13" s="91" t="n">
        <v>26.37</v>
      </c>
      <c r="F13" s="91" t="n">
        <v>26.37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31</v>
      </c>
    </row>
    <row r="5" customFormat="false" ht="17.25" hidden="false" customHeight="true" outlineLevel="0" collapsed="false">
      <c r="A5" s="50" t="s">
        <v>148</v>
      </c>
      <c r="B5" s="50" t="s">
        <v>132</v>
      </c>
      <c r="C5" s="50" t="s">
        <v>133</v>
      </c>
      <c r="D5" s="87" t="s">
        <v>149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0" t="s">
        <v>150</v>
      </c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51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52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53</v>
      </c>
      <c r="B3" s="97"/>
      <c r="C3" s="98" t="s">
        <v>131</v>
      </c>
      <c r="D3" s="97"/>
      <c r="E3" s="97"/>
      <c r="F3" s="97"/>
    </row>
    <row r="4" customFormat="false" ht="27.75" hidden="false" customHeight="true" outlineLevel="0" collapsed="false">
      <c r="A4" s="99" t="s">
        <v>154</v>
      </c>
      <c r="B4" s="99"/>
      <c r="C4" s="100" t="s">
        <v>155</v>
      </c>
      <c r="D4" s="101"/>
      <c r="E4" s="101"/>
      <c r="F4" s="101"/>
    </row>
    <row r="5" customFormat="false" ht="27.75" hidden="false" customHeight="true" outlineLevel="0" collapsed="false">
      <c r="A5" s="102" t="s">
        <v>156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846.18</v>
      </c>
      <c r="D6" s="107"/>
      <c r="E6" s="97"/>
      <c r="F6" s="97"/>
    </row>
    <row r="7" customFormat="false" ht="18" hidden="false" customHeight="true" outlineLevel="0" collapsed="false">
      <c r="A7" s="108" t="s">
        <v>157</v>
      </c>
      <c r="B7" s="109" t="s">
        <v>99</v>
      </c>
      <c r="C7" s="106" t="n">
        <v>497.1</v>
      </c>
      <c r="D7" s="107"/>
      <c r="E7" s="107"/>
      <c r="F7" s="97"/>
    </row>
    <row r="8" customFormat="false" ht="18" hidden="false" customHeight="true" outlineLevel="0" collapsed="false">
      <c r="A8" s="108" t="s">
        <v>158</v>
      </c>
      <c r="B8" s="109" t="s">
        <v>101</v>
      </c>
      <c r="C8" s="106" t="n">
        <v>326.45</v>
      </c>
      <c r="D8" s="107"/>
      <c r="E8" s="107"/>
      <c r="F8" s="97"/>
    </row>
    <row r="9" customFormat="false" ht="18" hidden="false" customHeight="true" outlineLevel="0" collapsed="false">
      <c r="A9" s="108" t="s">
        <v>159</v>
      </c>
      <c r="B9" s="109" t="s">
        <v>160</v>
      </c>
      <c r="C9" s="106" t="n">
        <v>22.63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62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31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54</v>
      </c>
      <c r="B4" s="99"/>
      <c r="C4" s="112" t="s">
        <v>155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63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629.18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7</v>
      </c>
      <c r="B7" s="120" t="s">
        <v>99</v>
      </c>
      <c r="C7" s="117" t="n">
        <v>497.1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64</v>
      </c>
      <c r="B8" s="120" t="s">
        <v>165</v>
      </c>
      <c r="C8" s="117" t="n">
        <v>178.92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6</v>
      </c>
      <c r="B9" s="120" t="s">
        <v>167</v>
      </c>
      <c r="C9" s="117" t="n">
        <v>150.64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8</v>
      </c>
      <c r="B10" s="120" t="s">
        <v>169</v>
      </c>
      <c r="C10" s="117" t="n">
        <v>65.91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70</v>
      </c>
      <c r="B11" s="120" t="s">
        <v>171</v>
      </c>
      <c r="C11" s="117" t="n">
        <v>26.37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72</v>
      </c>
      <c r="B12" s="120" t="s">
        <v>173</v>
      </c>
      <c r="C12" s="117" t="n">
        <v>6.81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74</v>
      </c>
      <c r="B13" s="120" t="s">
        <v>175</v>
      </c>
      <c r="C13" s="117" t="n">
        <v>39.55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76</v>
      </c>
      <c r="B14" s="120" t="s">
        <v>177</v>
      </c>
      <c r="C14" s="117" t="n">
        <v>28.9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58</v>
      </c>
      <c r="B15" s="120" t="s">
        <v>101</v>
      </c>
      <c r="C15" s="117" t="n">
        <v>109.45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8</v>
      </c>
      <c r="B16" s="120" t="s">
        <v>179</v>
      </c>
      <c r="C16" s="117" t="n">
        <v>6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80</v>
      </c>
      <c r="B17" s="120" t="s">
        <v>181</v>
      </c>
      <c r="C17" s="117" t="n">
        <v>3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82</v>
      </c>
      <c r="B18" s="120" t="s">
        <v>183</v>
      </c>
      <c r="C18" s="117" t="n">
        <v>1.8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84</v>
      </c>
      <c r="B19" s="120" t="s">
        <v>185</v>
      </c>
      <c r="C19" s="117" t="n">
        <v>10.7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A20" s="119" t="s">
        <v>186</v>
      </c>
      <c r="B20" s="120" t="s">
        <v>187</v>
      </c>
      <c r="C20" s="117" t="n">
        <v>3.95</v>
      </c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9" t="s">
        <v>188</v>
      </c>
      <c r="B21" s="120" t="s">
        <v>189</v>
      </c>
      <c r="C21" s="117" t="n">
        <v>41.6</v>
      </c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A22" s="119" t="s">
        <v>190</v>
      </c>
      <c r="B22" s="120" t="s">
        <v>191</v>
      </c>
      <c r="C22" s="117" t="n">
        <v>42</v>
      </c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A23" s="119" t="s">
        <v>192</v>
      </c>
      <c r="B23" s="120" t="s">
        <v>193</v>
      </c>
      <c r="C23" s="117" t="n">
        <v>0.4</v>
      </c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A24" s="119" t="s">
        <v>159</v>
      </c>
      <c r="B24" s="120" t="s">
        <v>160</v>
      </c>
      <c r="C24" s="117" t="n">
        <v>22.63</v>
      </c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A25" s="119" t="s">
        <v>194</v>
      </c>
      <c r="B25" s="120" t="s">
        <v>195</v>
      </c>
      <c r="C25" s="117" t="n">
        <v>19.83</v>
      </c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A26" s="119" t="s">
        <v>196</v>
      </c>
      <c r="B26" s="120" t="s">
        <v>197</v>
      </c>
      <c r="C26" s="117" t="n">
        <v>1.14</v>
      </c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A27" s="119" t="s">
        <v>198</v>
      </c>
      <c r="B27" s="120" t="s">
        <v>199</v>
      </c>
      <c r="C27" s="117" t="n">
        <v>1.66</v>
      </c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1:28Z</dcterms:created>
  <dc:creator>Administrator</dc:creator>
  <dc:description/>
  <dc:language>en-US</dc:language>
  <cp:lastModifiedBy>lenovo</cp:lastModifiedBy>
  <dcterms:modified xsi:type="dcterms:W3CDTF">2019-02-14T00:32:56Z</dcterms:modified>
  <cp:revision>0</cp:revision>
  <dc:subject/>
  <dc:title/>
</cp:coreProperties>
</file>